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w" sheetId="1" state="visible" r:id="rId2"/>
    <sheet name="Säge" sheetId="2" state="visible" r:id="rId3"/>
    <sheet name="Se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Bene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9</xdr:rowOff>
              </xdr:from>
              <xdr:to>
                <xdr:col>9</xdr:col>
                <xdr:colOff>16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oelssner:
</t>
        </r>
        <r>
          <rPr>
            <sz val="8"/>
            <color rgb="FF000000"/>
            <rFont val="Tahoma"/>
            <family val="2"/>
          </rPr>
          <t xml:space="preserve">Nutzen
Gewichtung*Punkt = 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9</xdr:rowOff>
              </xdr:from>
              <xdr:to>
                <xdr:col>9</xdr:col>
                <xdr:colOff>16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oelssner:
</t>
        </r>
        <r>
          <rPr>
            <sz val="8"/>
            <color rgb="FF000000"/>
            <rFont val="Tahoma"/>
            <family val="2"/>
          </rPr>
          <t xml:space="preserve">Nutzen
Gewichtung*Punkt = 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9</xdr:col>
                <xdr:colOff>33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9">
  <si>
    <t xml:space="preserve">Saw</t>
  </si>
  <si>
    <t xml:space="preserve">Saw I</t>
  </si>
  <si>
    <t xml:space="preserve">Saw II</t>
  </si>
  <si>
    <t xml:space="preserve">Saw IIII</t>
  </si>
  <si>
    <t xml:space="preserve">Saw IV</t>
  </si>
  <si>
    <t xml:space="preserve">Saw V</t>
  </si>
  <si>
    <t xml:space="preserve">#</t>
  </si>
  <si>
    <t xml:space="preserve">Attributes</t>
  </si>
  <si>
    <t xml:space="preserve">Weight</t>
  </si>
  <si>
    <t xml:space="preserve">PT</t>
  </si>
  <si>
    <t xml:space="preserve">B</t>
  </si>
  <si>
    <t xml:space="preserve">1-10</t>
  </si>
  <si>
    <t xml:space="preserve">Service</t>
  </si>
  <si>
    <t xml:space="preserve">Performance</t>
  </si>
  <si>
    <t xml:space="preserve">Quality</t>
  </si>
  <si>
    <t xml:space="preserve">Accessibility and handling</t>
  </si>
  <si>
    <t xml:space="preserve">Work safety</t>
  </si>
  <si>
    <t xml:space="preserve">Total benefit</t>
  </si>
  <si>
    <t xml:space="preserve">Ranking</t>
  </si>
  <si>
    <t xml:space="preserve">(0 = insufficient, 10 = excellent)</t>
  </si>
  <si>
    <t xml:space="preserve">Säge</t>
  </si>
  <si>
    <t xml:space="preserve">Säge I</t>
  </si>
  <si>
    <t xml:space="preserve">Säge II</t>
  </si>
  <si>
    <t xml:space="preserve">Säge III</t>
  </si>
  <si>
    <t xml:space="preserve">Säge IV</t>
  </si>
  <si>
    <t xml:space="preserve">Säge V</t>
  </si>
  <si>
    <t xml:space="preserve">Attribute</t>
  </si>
  <si>
    <t xml:space="preserve">GW</t>
  </si>
  <si>
    <t xml:space="preserve">NZ</t>
  </si>
  <si>
    <t xml:space="preserve">Leistung</t>
  </si>
  <si>
    <t xml:space="preserve">Qualität</t>
  </si>
  <si>
    <t xml:space="preserve">Zugänglichkeit und Handhabung</t>
  </si>
  <si>
    <t xml:space="preserve">Arbeitssicherheit</t>
  </si>
  <si>
    <t xml:space="preserve">Gesamtnutzen</t>
  </si>
  <si>
    <t xml:space="preserve">(0 = ungenügend, 10 = exzellent)</t>
  </si>
  <si>
    <t xml:space="preserve">Serra</t>
  </si>
  <si>
    <t xml:space="preserve">Serra I</t>
  </si>
  <si>
    <t xml:space="preserve">Serra II</t>
  </si>
  <si>
    <t xml:space="preserve">Serra III</t>
  </si>
  <si>
    <t xml:space="preserve">Serra IV</t>
  </si>
  <si>
    <t xml:space="preserve">Serra V</t>
  </si>
  <si>
    <t xml:space="preserve">Atributos</t>
  </si>
  <si>
    <t xml:space="preserve">Operação / Serviço</t>
  </si>
  <si>
    <t xml:space="preserve">Desempenho</t>
  </si>
  <si>
    <t xml:space="preserve">Acessibilidade e Manipulacao</t>
  </si>
  <si>
    <t xml:space="preserve">Segurança</t>
  </si>
  <si>
    <t xml:space="preserve">Benefício global</t>
  </si>
  <si>
    <t xml:space="preserve">Posição</t>
  </si>
  <si>
    <t xml:space="preserve">(0 = pobre / não satisfeito, 10 = excelente / plenamente cumprid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2" width="28.99"/>
    <col collapsed="false" customWidth="true" hidden="false" outlineLevel="0" max="4" min="4" style="1" width="7.7"/>
    <col collapsed="false" customWidth="true" hidden="false" outlineLevel="0" max="14" min="5" style="0" width="4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3"/>
      <c r="C3" s="4" t="s">
        <v>0</v>
      </c>
      <c r="D3" s="5"/>
      <c r="E3" s="6" t="s">
        <v>1</v>
      </c>
      <c r="F3" s="6"/>
      <c r="G3" s="6" t="s">
        <v>2</v>
      </c>
      <c r="H3" s="6"/>
      <c r="I3" s="6" t="s">
        <v>3</v>
      </c>
      <c r="J3" s="6"/>
      <c r="K3" s="6" t="s">
        <v>4</v>
      </c>
      <c r="L3" s="6"/>
      <c r="M3" s="6" t="s">
        <v>5</v>
      </c>
      <c r="N3" s="6"/>
    </row>
    <row r="4" customFormat="false" ht="12.75" hidden="false" customHeight="false" outlineLevel="0" collapsed="false">
      <c r="B4" s="7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B5" s="8"/>
      <c r="C5" s="4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B6" s="9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2" t="s">
        <v>9</v>
      </c>
      <c r="H6" s="13" t="s">
        <v>10</v>
      </c>
      <c r="I6" s="12" t="s">
        <v>9</v>
      </c>
      <c r="J6" s="13" t="s">
        <v>10</v>
      </c>
      <c r="K6" s="12" t="s">
        <v>9</v>
      </c>
      <c r="L6" s="13" t="s">
        <v>10</v>
      </c>
      <c r="M6" s="12" t="s">
        <v>9</v>
      </c>
      <c r="N6" s="13" t="s">
        <v>10</v>
      </c>
    </row>
    <row r="7" customFormat="false" ht="12" hidden="false" customHeight="true" outlineLevel="0" collapsed="false">
      <c r="B7" s="14"/>
      <c r="C7" s="15"/>
      <c r="D7" s="16"/>
      <c r="E7" s="17" t="s">
        <v>11</v>
      </c>
      <c r="F7" s="18"/>
      <c r="G7" s="17" t="s">
        <v>11</v>
      </c>
      <c r="H7" s="18"/>
      <c r="I7" s="17" t="s">
        <v>11</v>
      </c>
      <c r="J7" s="18"/>
      <c r="K7" s="17" t="s">
        <v>11</v>
      </c>
      <c r="L7" s="18"/>
      <c r="M7" s="17" t="s">
        <v>11</v>
      </c>
      <c r="N7" s="18"/>
    </row>
    <row r="8" customFormat="false" ht="40.15" hidden="false" customHeight="true" outlineLevel="0" collapsed="false">
      <c r="B8" s="19" t="n">
        <v>1</v>
      </c>
      <c r="C8" s="20" t="s">
        <v>12</v>
      </c>
      <c r="D8" s="21" t="n">
        <v>30</v>
      </c>
      <c r="E8" s="22" t="n">
        <v>3</v>
      </c>
      <c r="F8" s="23" t="n">
        <f aca="false">+$D8*E8</f>
        <v>90</v>
      </c>
      <c r="G8" s="24" t="n">
        <v>8</v>
      </c>
      <c r="H8" s="23" t="n">
        <f aca="false">+$D8*G8</f>
        <v>240</v>
      </c>
      <c r="I8" s="24" t="n">
        <v>8</v>
      </c>
      <c r="J8" s="23" t="n">
        <f aca="false">+$D8*I8</f>
        <v>240</v>
      </c>
      <c r="K8" s="24" t="n">
        <v>7</v>
      </c>
      <c r="L8" s="23" t="n">
        <f aca="false">+$D8*K8</f>
        <v>210</v>
      </c>
      <c r="M8" s="24" t="n">
        <v>5</v>
      </c>
      <c r="N8" s="23" t="n">
        <f aca="false">+$D8*M8</f>
        <v>150</v>
      </c>
      <c r="O8" s="25"/>
    </row>
    <row r="9" customFormat="false" ht="40.15" hidden="false" customHeight="true" outlineLevel="0" collapsed="false">
      <c r="B9" s="21" t="n">
        <f aca="false">B8+1</f>
        <v>2</v>
      </c>
      <c r="C9" s="20" t="s">
        <v>13</v>
      </c>
      <c r="D9" s="21" t="n">
        <v>40</v>
      </c>
      <c r="E9" s="22" t="n">
        <v>10</v>
      </c>
      <c r="F9" s="23" t="n">
        <f aca="false">+$D9*E9</f>
        <v>400</v>
      </c>
      <c r="G9" s="24" t="n">
        <v>9</v>
      </c>
      <c r="H9" s="23" t="n">
        <f aca="false">+$D9*G9</f>
        <v>360</v>
      </c>
      <c r="I9" s="24" t="n">
        <v>4</v>
      </c>
      <c r="J9" s="23" t="n">
        <f aca="false">+$D9*I9</f>
        <v>160</v>
      </c>
      <c r="K9" s="24" t="n">
        <v>3</v>
      </c>
      <c r="L9" s="23" t="n">
        <f aca="false">+$D9*K9</f>
        <v>120</v>
      </c>
      <c r="M9" s="24" t="n">
        <v>5</v>
      </c>
      <c r="N9" s="23" t="n">
        <f aca="false">+$D9*M9</f>
        <v>200</v>
      </c>
    </row>
    <row r="10" customFormat="false" ht="40.15" hidden="false" customHeight="true" outlineLevel="0" collapsed="false">
      <c r="B10" s="21" t="n">
        <f aca="false">B9+1</f>
        <v>3</v>
      </c>
      <c r="C10" s="20" t="s">
        <v>14</v>
      </c>
      <c r="D10" s="21" t="n">
        <v>15</v>
      </c>
      <c r="E10" s="22" t="n">
        <v>10</v>
      </c>
      <c r="F10" s="23" t="n">
        <f aca="false">+$D10*E10</f>
        <v>150</v>
      </c>
      <c r="G10" s="24" t="n">
        <v>7</v>
      </c>
      <c r="H10" s="23" t="n">
        <f aca="false">+$D10*G10</f>
        <v>105</v>
      </c>
      <c r="I10" s="24" t="n">
        <v>8</v>
      </c>
      <c r="J10" s="23" t="n">
        <f aca="false">+$D10*I10</f>
        <v>120</v>
      </c>
      <c r="K10" s="24" t="n">
        <v>6</v>
      </c>
      <c r="L10" s="23" t="n">
        <f aca="false">+$D10*K10</f>
        <v>90</v>
      </c>
      <c r="M10" s="24" t="n">
        <v>8</v>
      </c>
      <c r="N10" s="23" t="n">
        <f aca="false">+$D10*M10</f>
        <v>120</v>
      </c>
    </row>
    <row r="11" customFormat="false" ht="40.15" hidden="false" customHeight="true" outlineLevel="0" collapsed="false">
      <c r="B11" s="21" t="n">
        <f aca="false">B10+1</f>
        <v>4</v>
      </c>
      <c r="C11" s="20" t="s">
        <v>15</v>
      </c>
      <c r="D11" s="21" t="n">
        <v>10</v>
      </c>
      <c r="E11" s="22" t="n">
        <v>10</v>
      </c>
      <c r="F11" s="23" t="n">
        <f aca="false">+$D11*E11</f>
        <v>100</v>
      </c>
      <c r="G11" s="24" t="n">
        <v>10</v>
      </c>
      <c r="H11" s="23" t="n">
        <f aca="false">+$D11*G11</f>
        <v>100</v>
      </c>
      <c r="I11" s="24" t="n">
        <v>9</v>
      </c>
      <c r="J11" s="23" t="n">
        <f aca="false">+$D11*I11</f>
        <v>90</v>
      </c>
      <c r="K11" s="24" t="n">
        <v>5</v>
      </c>
      <c r="L11" s="23" t="n">
        <f aca="false">+$D11*K11</f>
        <v>50</v>
      </c>
      <c r="M11" s="24" t="n">
        <v>7</v>
      </c>
      <c r="N11" s="23" t="n">
        <f aca="false">+$D11*M11</f>
        <v>70</v>
      </c>
    </row>
    <row r="12" customFormat="false" ht="40.15" hidden="false" customHeight="true" outlineLevel="0" collapsed="false">
      <c r="B12" s="21" t="n">
        <f aca="false">B11+1</f>
        <v>5</v>
      </c>
      <c r="C12" s="20" t="s">
        <v>16</v>
      </c>
      <c r="D12" s="21" t="n">
        <v>5</v>
      </c>
      <c r="E12" s="22" t="n">
        <v>3</v>
      </c>
      <c r="F12" s="23" t="n">
        <f aca="false">+$D12*E12</f>
        <v>15</v>
      </c>
      <c r="G12" s="24" t="n">
        <v>4</v>
      </c>
      <c r="H12" s="23" t="n">
        <f aca="false">+$D12*G12</f>
        <v>20</v>
      </c>
      <c r="I12" s="24" t="n">
        <v>5</v>
      </c>
      <c r="J12" s="23" t="n">
        <f aca="false">+$D12*I12</f>
        <v>25</v>
      </c>
      <c r="K12" s="24" t="n">
        <v>6</v>
      </c>
      <c r="L12" s="23" t="n">
        <f aca="false">+$D12*K12</f>
        <v>30</v>
      </c>
      <c r="M12" s="24" t="n">
        <v>10</v>
      </c>
      <c r="N12" s="23" t="n">
        <f aca="false">+$D12*M12</f>
        <v>50</v>
      </c>
    </row>
    <row r="13" customFormat="false" ht="12.75" hidden="true" customHeight="true" outlineLevel="0" collapsed="false">
      <c r="B13" s="26"/>
      <c r="C13" s="27"/>
      <c r="D13" s="26"/>
      <c r="E13" s="28"/>
      <c r="F13" s="29"/>
      <c r="G13" s="30"/>
      <c r="H13" s="31"/>
      <c r="N13" s="23" t="n">
        <f aca="false">+$D13*M13</f>
        <v>0</v>
      </c>
    </row>
    <row r="14" customFormat="false" ht="12.75" hidden="true" customHeight="true" outlineLevel="0" collapsed="false">
      <c r="B14" s="32"/>
      <c r="C14" s="27"/>
      <c r="D14" s="26"/>
      <c r="E14" s="33"/>
      <c r="F14" s="34"/>
      <c r="G14" s="35"/>
      <c r="H14" s="35"/>
      <c r="N14" s="23" t="n">
        <f aca="false">+$D14*M14</f>
        <v>0</v>
      </c>
    </row>
    <row r="15" s="36" customFormat="true" ht="13.5" hidden="false" customHeight="false" outlineLevel="0" collapsed="false">
      <c r="B15" s="37"/>
      <c r="C15" s="38"/>
      <c r="D15" s="39" t="n">
        <f aca="false">SUM(D8:D14)</f>
        <v>100</v>
      </c>
      <c r="E15" s="40"/>
      <c r="F15" s="41"/>
      <c r="G15" s="42"/>
      <c r="H15" s="41"/>
      <c r="I15" s="42"/>
      <c r="J15" s="41"/>
      <c r="K15" s="42"/>
      <c r="L15" s="41"/>
      <c r="M15" s="42"/>
      <c r="N15" s="41"/>
    </row>
    <row r="16" s="36" customFormat="true" ht="40.5" hidden="false" customHeight="true" outlineLevel="0" collapsed="false">
      <c r="B16" s="43"/>
      <c r="C16" s="44" t="s">
        <v>17</v>
      </c>
      <c r="D16" s="45"/>
      <c r="E16" s="46" t="n">
        <f aca="false">F8+F9+F10+F11+F12</f>
        <v>755</v>
      </c>
      <c r="F16" s="46"/>
      <c r="G16" s="47" t="n">
        <f aca="false">SUM(H8:H12)</f>
        <v>825</v>
      </c>
      <c r="H16" s="47"/>
      <c r="I16" s="46" t="n">
        <f aca="false">SUM(J8:J12)</f>
        <v>635</v>
      </c>
      <c r="J16" s="46"/>
      <c r="K16" s="47" t="n">
        <f aca="false">SUM(L8:L12)</f>
        <v>500</v>
      </c>
      <c r="L16" s="47"/>
      <c r="M16" s="48" t="n">
        <f aca="false">SUM(N8:N12)</f>
        <v>590</v>
      </c>
      <c r="N16" s="48"/>
    </row>
    <row r="17" s="36" customFormat="true" ht="28.5" hidden="false" customHeight="true" outlineLevel="0" collapsed="false">
      <c r="B17" s="49"/>
      <c r="C17" s="50" t="s">
        <v>18</v>
      </c>
      <c r="D17" s="49"/>
      <c r="E17" s="51" t="n">
        <f aca="false">RANK(E16,$E$16:$N$16,0)</f>
        <v>2</v>
      </c>
      <c r="F17" s="51"/>
      <c r="G17" s="51" t="n">
        <f aca="false">RANK(G16,$E$16:$N$16,0)</f>
        <v>1</v>
      </c>
      <c r="H17" s="51"/>
      <c r="I17" s="51" t="n">
        <f aca="false">RANK(I16,$E$16:$N$16,0)</f>
        <v>3</v>
      </c>
      <c r="J17" s="51"/>
      <c r="K17" s="51" t="n">
        <f aca="false">RANK(K16,$E$16:$N$16,0)</f>
        <v>5</v>
      </c>
      <c r="L17" s="51"/>
      <c r="M17" s="51" t="n">
        <f aca="false">RANK(M16,$E$16:$N$16,0)</f>
        <v>4</v>
      </c>
      <c r="N17" s="51"/>
    </row>
    <row r="19" customFormat="false" ht="12.75" hidden="false" customHeight="true" outlineLevel="0" collapsed="false">
      <c r="C19" s="52" t="s">
        <v>19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</sheetData>
  <mergeCells count="18">
    <mergeCell ref="C3:C5"/>
    <mergeCell ref="D3:D5"/>
    <mergeCell ref="E3:F5"/>
    <mergeCell ref="G3:H5"/>
    <mergeCell ref="I3:J5"/>
    <mergeCell ref="K3:L5"/>
    <mergeCell ref="M3:N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C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0" activeCellId="0" sqref="Z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2" width="28.99"/>
    <col collapsed="false" customWidth="true" hidden="false" outlineLevel="0" max="4" min="4" style="1" width="7.7"/>
    <col collapsed="false" customWidth="true" hidden="false" outlineLevel="0" max="14" min="5" style="0" width="4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3"/>
      <c r="C3" s="4" t="s">
        <v>20</v>
      </c>
      <c r="D3" s="5"/>
      <c r="E3" s="6" t="s">
        <v>21</v>
      </c>
      <c r="F3" s="6"/>
      <c r="G3" s="6" t="s">
        <v>22</v>
      </c>
      <c r="H3" s="6"/>
      <c r="I3" s="6" t="s">
        <v>23</v>
      </c>
      <c r="J3" s="6"/>
      <c r="K3" s="6" t="s">
        <v>24</v>
      </c>
      <c r="L3" s="6"/>
      <c r="M3" s="6" t="s">
        <v>25</v>
      </c>
      <c r="N3" s="6"/>
    </row>
    <row r="4" customFormat="false" ht="12.75" hidden="false" customHeight="false" outlineLevel="0" collapsed="false">
      <c r="B4" s="7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B5" s="8"/>
      <c r="C5" s="4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B6" s="9" t="s">
        <v>6</v>
      </c>
      <c r="C6" s="10" t="s">
        <v>26</v>
      </c>
      <c r="D6" s="11" t="s">
        <v>27</v>
      </c>
      <c r="E6" s="12" t="s">
        <v>9</v>
      </c>
      <c r="F6" s="13" t="s">
        <v>28</v>
      </c>
      <c r="G6" s="12" t="s">
        <v>9</v>
      </c>
      <c r="H6" s="13" t="s">
        <v>28</v>
      </c>
      <c r="I6" s="12" t="s">
        <v>9</v>
      </c>
      <c r="J6" s="13" t="s">
        <v>28</v>
      </c>
      <c r="K6" s="12" t="s">
        <v>9</v>
      </c>
      <c r="L6" s="13" t="s">
        <v>28</v>
      </c>
      <c r="M6" s="12" t="s">
        <v>9</v>
      </c>
      <c r="N6" s="13" t="s">
        <v>28</v>
      </c>
    </row>
    <row r="7" customFormat="false" ht="12" hidden="false" customHeight="true" outlineLevel="0" collapsed="false">
      <c r="B7" s="14"/>
      <c r="C7" s="15"/>
      <c r="D7" s="16"/>
      <c r="E7" s="17" t="s">
        <v>11</v>
      </c>
      <c r="F7" s="18"/>
      <c r="G7" s="17" t="s">
        <v>11</v>
      </c>
      <c r="H7" s="18"/>
      <c r="I7" s="17" t="s">
        <v>11</v>
      </c>
      <c r="J7" s="18"/>
      <c r="K7" s="17" t="s">
        <v>11</v>
      </c>
      <c r="L7" s="18"/>
      <c r="M7" s="17" t="s">
        <v>11</v>
      </c>
      <c r="N7" s="18"/>
    </row>
    <row r="8" customFormat="false" ht="40.15" hidden="false" customHeight="true" outlineLevel="0" collapsed="false">
      <c r="B8" s="19" t="n">
        <v>1</v>
      </c>
      <c r="C8" s="20" t="s">
        <v>12</v>
      </c>
      <c r="D8" s="21" t="n">
        <v>30</v>
      </c>
      <c r="E8" s="22" t="n">
        <v>9</v>
      </c>
      <c r="F8" s="23" t="n">
        <f aca="false">+$D8*E8</f>
        <v>270</v>
      </c>
      <c r="G8" s="24" t="n">
        <v>8</v>
      </c>
      <c r="H8" s="23" t="n">
        <f aca="false">+$D8*G8</f>
        <v>240</v>
      </c>
      <c r="I8" s="24" t="n">
        <v>8</v>
      </c>
      <c r="J8" s="23" t="n">
        <f aca="false">+$D8*I8</f>
        <v>240</v>
      </c>
      <c r="K8" s="24" t="n">
        <v>7</v>
      </c>
      <c r="L8" s="23" t="n">
        <f aca="false">+$D8*K8</f>
        <v>210</v>
      </c>
      <c r="M8" s="24" t="n">
        <v>5</v>
      </c>
      <c r="N8" s="23" t="n">
        <f aca="false">+$D8*M8</f>
        <v>150</v>
      </c>
      <c r="O8" s="25"/>
    </row>
    <row r="9" customFormat="false" ht="40.15" hidden="false" customHeight="true" outlineLevel="0" collapsed="false">
      <c r="B9" s="21" t="n">
        <f aca="false">B8+1</f>
        <v>2</v>
      </c>
      <c r="C9" s="20" t="s">
        <v>29</v>
      </c>
      <c r="D9" s="21" t="n">
        <v>40</v>
      </c>
      <c r="E9" s="22" t="n">
        <v>10</v>
      </c>
      <c r="F9" s="23" t="n">
        <f aca="false">+$D9*E9</f>
        <v>400</v>
      </c>
      <c r="G9" s="24" t="n">
        <v>9</v>
      </c>
      <c r="H9" s="23" t="n">
        <f aca="false">+$D9*G9</f>
        <v>360</v>
      </c>
      <c r="I9" s="24" t="n">
        <v>4</v>
      </c>
      <c r="J9" s="23" t="n">
        <f aca="false">+$D9*I9</f>
        <v>160</v>
      </c>
      <c r="K9" s="24" t="n">
        <v>6</v>
      </c>
      <c r="L9" s="23" t="n">
        <f aca="false">+$D9*K9</f>
        <v>240</v>
      </c>
      <c r="M9" s="24" t="n">
        <v>5</v>
      </c>
      <c r="N9" s="23" t="n">
        <f aca="false">+$D9*M9</f>
        <v>200</v>
      </c>
    </row>
    <row r="10" customFormat="false" ht="40.15" hidden="false" customHeight="true" outlineLevel="0" collapsed="false">
      <c r="B10" s="21" t="n">
        <f aca="false">B9+1</f>
        <v>3</v>
      </c>
      <c r="C10" s="20" t="s">
        <v>30</v>
      </c>
      <c r="D10" s="21" t="n">
        <v>15</v>
      </c>
      <c r="E10" s="22" t="n">
        <v>10</v>
      </c>
      <c r="F10" s="23" t="n">
        <f aca="false">+$D10*E10</f>
        <v>150</v>
      </c>
      <c r="G10" s="24" t="n">
        <v>7</v>
      </c>
      <c r="H10" s="23" t="n">
        <f aca="false">+$D10*G10</f>
        <v>105</v>
      </c>
      <c r="I10" s="24" t="n">
        <v>8</v>
      </c>
      <c r="J10" s="23" t="n">
        <f aca="false">+$D10*I10</f>
        <v>120</v>
      </c>
      <c r="K10" s="24" t="n">
        <v>6</v>
      </c>
      <c r="L10" s="23" t="n">
        <f aca="false">+$D10*K10</f>
        <v>90</v>
      </c>
      <c r="M10" s="24" t="n">
        <v>8</v>
      </c>
      <c r="N10" s="23" t="n">
        <f aca="false">+$D10*M10</f>
        <v>120</v>
      </c>
    </row>
    <row r="11" customFormat="false" ht="40.15" hidden="false" customHeight="true" outlineLevel="0" collapsed="false">
      <c r="B11" s="21" t="n">
        <f aca="false">B10+1</f>
        <v>4</v>
      </c>
      <c r="C11" s="20" t="s">
        <v>31</v>
      </c>
      <c r="D11" s="21" t="n">
        <v>10</v>
      </c>
      <c r="E11" s="22" t="n">
        <v>10</v>
      </c>
      <c r="F11" s="23" t="n">
        <f aca="false">+$D11*E11</f>
        <v>100</v>
      </c>
      <c r="G11" s="24" t="n">
        <v>10</v>
      </c>
      <c r="H11" s="23" t="n">
        <f aca="false">+$D11*G11</f>
        <v>100</v>
      </c>
      <c r="I11" s="24" t="n">
        <v>9</v>
      </c>
      <c r="J11" s="23" t="n">
        <f aca="false">+$D11*I11</f>
        <v>90</v>
      </c>
      <c r="K11" s="24" t="n">
        <v>5</v>
      </c>
      <c r="L11" s="23" t="n">
        <f aca="false">+$D11*K11</f>
        <v>50</v>
      </c>
      <c r="M11" s="24" t="n">
        <v>7</v>
      </c>
      <c r="N11" s="23" t="n">
        <f aca="false">+$D11*M11</f>
        <v>70</v>
      </c>
    </row>
    <row r="12" customFormat="false" ht="40.15" hidden="false" customHeight="true" outlineLevel="0" collapsed="false">
      <c r="B12" s="21" t="n">
        <f aca="false">B11+1</f>
        <v>5</v>
      </c>
      <c r="C12" s="20" t="s">
        <v>32</v>
      </c>
      <c r="D12" s="21" t="n">
        <v>5</v>
      </c>
      <c r="E12" s="22" t="n">
        <v>3</v>
      </c>
      <c r="F12" s="23" t="n">
        <f aca="false">+$D12*E12</f>
        <v>15</v>
      </c>
      <c r="G12" s="24" t="n">
        <v>4</v>
      </c>
      <c r="H12" s="23" t="n">
        <f aca="false">+$D12*G12</f>
        <v>20</v>
      </c>
      <c r="I12" s="24" t="n">
        <v>5</v>
      </c>
      <c r="J12" s="23" t="n">
        <f aca="false">+$D12*I12</f>
        <v>25</v>
      </c>
      <c r="K12" s="24" t="n">
        <v>6</v>
      </c>
      <c r="L12" s="23" t="n">
        <f aca="false">+$D12*K12</f>
        <v>30</v>
      </c>
      <c r="M12" s="24" t="n">
        <v>10</v>
      </c>
      <c r="N12" s="23" t="n">
        <f aca="false">+$D12*M12</f>
        <v>50</v>
      </c>
    </row>
    <row r="13" customFormat="false" ht="12.75" hidden="true" customHeight="true" outlineLevel="0" collapsed="false">
      <c r="B13" s="26"/>
      <c r="C13" s="27"/>
      <c r="D13" s="26"/>
      <c r="E13" s="28"/>
      <c r="F13" s="29"/>
      <c r="G13" s="30"/>
      <c r="H13" s="31"/>
      <c r="N13" s="23" t="n">
        <f aca="false">+$D13*M13</f>
        <v>0</v>
      </c>
    </row>
    <row r="14" customFormat="false" ht="12.75" hidden="true" customHeight="true" outlineLevel="0" collapsed="false">
      <c r="B14" s="32"/>
      <c r="C14" s="27"/>
      <c r="D14" s="26"/>
      <c r="E14" s="33"/>
      <c r="F14" s="34"/>
      <c r="G14" s="35"/>
      <c r="H14" s="35"/>
      <c r="N14" s="23" t="n">
        <f aca="false">+$D14*M14</f>
        <v>0</v>
      </c>
    </row>
    <row r="15" s="36" customFormat="true" ht="13.5" hidden="false" customHeight="false" outlineLevel="0" collapsed="false">
      <c r="B15" s="37"/>
      <c r="C15" s="38"/>
      <c r="D15" s="39" t="n">
        <f aca="false">SUM(D8:D14)</f>
        <v>100</v>
      </c>
      <c r="E15" s="40"/>
      <c r="F15" s="41"/>
      <c r="G15" s="42"/>
      <c r="H15" s="41"/>
      <c r="I15" s="42"/>
      <c r="J15" s="41"/>
      <c r="K15" s="42"/>
      <c r="L15" s="41"/>
      <c r="M15" s="42"/>
      <c r="N15" s="41"/>
    </row>
    <row r="16" s="36" customFormat="true" ht="40.5" hidden="false" customHeight="true" outlineLevel="0" collapsed="false">
      <c r="B16" s="43"/>
      <c r="C16" s="53" t="s">
        <v>33</v>
      </c>
      <c r="D16" s="54"/>
      <c r="E16" s="55" t="n">
        <f aca="false">F8+F9+F10+F11+F12</f>
        <v>935</v>
      </c>
      <c r="F16" s="55"/>
      <c r="G16" s="55" t="n">
        <f aca="false">SUM(H8:H12)</f>
        <v>825</v>
      </c>
      <c r="H16" s="55"/>
      <c r="I16" s="55" t="n">
        <f aca="false">SUM(J8:J12)</f>
        <v>635</v>
      </c>
      <c r="J16" s="55"/>
      <c r="K16" s="55" t="n">
        <f aca="false">SUM(L8:L12)</f>
        <v>620</v>
      </c>
      <c r="L16" s="55"/>
      <c r="M16" s="55" t="n">
        <f aca="false">SUM(N8:N12)</f>
        <v>590</v>
      </c>
      <c r="N16" s="55"/>
    </row>
    <row r="17" s="36" customFormat="true" ht="28.5" hidden="false" customHeight="true" outlineLevel="0" collapsed="false">
      <c r="B17" s="49"/>
      <c r="C17" s="56" t="s">
        <v>18</v>
      </c>
      <c r="D17" s="49"/>
      <c r="E17" s="51" t="n">
        <v>1</v>
      </c>
      <c r="F17" s="51"/>
      <c r="G17" s="51" t="n">
        <v>2</v>
      </c>
      <c r="H17" s="51"/>
      <c r="I17" s="51" t="n">
        <v>3</v>
      </c>
      <c r="J17" s="51"/>
      <c r="K17" s="51" t="n">
        <v>4</v>
      </c>
      <c r="L17" s="51"/>
      <c r="M17" s="51" t="n">
        <v>5</v>
      </c>
      <c r="N17" s="51"/>
    </row>
    <row r="19" customFormat="false" ht="12.75" hidden="false" customHeight="true" outlineLevel="0" collapsed="false">
      <c r="C19" s="52" t="s">
        <v>34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</sheetData>
  <mergeCells count="18">
    <mergeCell ref="C3:C5"/>
    <mergeCell ref="D3:D5"/>
    <mergeCell ref="E3:F5"/>
    <mergeCell ref="G3:H5"/>
    <mergeCell ref="I3:J5"/>
    <mergeCell ref="K3:L5"/>
    <mergeCell ref="M3:N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C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99"/>
    <col collapsed="false" customWidth="true" hidden="false" outlineLevel="0" max="3" min="3" style="1" width="7.7"/>
    <col collapsed="false" customWidth="true" hidden="false" outlineLevel="0" max="13" min="4" style="0" width="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"/>
      <c r="B2" s="4" t="s">
        <v>35</v>
      </c>
      <c r="C2" s="5"/>
      <c r="D2" s="6" t="s">
        <v>36</v>
      </c>
      <c r="E2" s="6"/>
      <c r="F2" s="6" t="s">
        <v>37</v>
      </c>
      <c r="G2" s="6"/>
      <c r="H2" s="6" t="s">
        <v>38</v>
      </c>
      <c r="I2" s="6"/>
      <c r="J2" s="6" t="s">
        <v>39</v>
      </c>
      <c r="K2" s="6"/>
      <c r="L2" s="6" t="s">
        <v>40</v>
      </c>
      <c r="M2" s="6"/>
    </row>
    <row r="3" customFormat="false" ht="12.75" hidden="false" customHeight="false" outlineLevel="0" collapsed="false">
      <c r="A3" s="7"/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8"/>
      <c r="B4" s="4"/>
      <c r="C4" s="5"/>
      <c r="D4" s="5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9" t="s">
        <v>6</v>
      </c>
      <c r="B5" s="10" t="s">
        <v>41</v>
      </c>
      <c r="C5" s="11" t="s">
        <v>27</v>
      </c>
      <c r="D5" s="12" t="s">
        <v>9</v>
      </c>
      <c r="E5" s="13" t="s">
        <v>28</v>
      </c>
      <c r="F5" s="12" t="s">
        <v>9</v>
      </c>
      <c r="G5" s="13" t="s">
        <v>28</v>
      </c>
      <c r="H5" s="12" t="s">
        <v>9</v>
      </c>
      <c r="I5" s="13" t="s">
        <v>28</v>
      </c>
      <c r="J5" s="12" t="s">
        <v>9</v>
      </c>
      <c r="K5" s="13" t="s">
        <v>28</v>
      </c>
      <c r="L5" s="12" t="s">
        <v>9</v>
      </c>
      <c r="M5" s="13" t="s">
        <v>28</v>
      </c>
    </row>
    <row r="6" customFormat="false" ht="12" hidden="false" customHeight="true" outlineLevel="0" collapsed="false">
      <c r="A6" s="14"/>
      <c r="B6" s="15"/>
      <c r="C6" s="16"/>
      <c r="D6" s="17" t="s">
        <v>11</v>
      </c>
      <c r="E6" s="18"/>
      <c r="F6" s="17" t="s">
        <v>11</v>
      </c>
      <c r="G6" s="18"/>
      <c r="H6" s="17" t="s">
        <v>11</v>
      </c>
      <c r="I6" s="18"/>
      <c r="J6" s="17" t="s">
        <v>11</v>
      </c>
      <c r="K6" s="18"/>
      <c r="L6" s="17" t="s">
        <v>11</v>
      </c>
      <c r="M6" s="18"/>
    </row>
    <row r="7" customFormat="false" ht="40.15" hidden="false" customHeight="true" outlineLevel="0" collapsed="false">
      <c r="A7" s="19" t="n">
        <v>1</v>
      </c>
      <c r="B7" s="20" t="s">
        <v>42</v>
      </c>
      <c r="C7" s="21" t="n">
        <v>30</v>
      </c>
      <c r="D7" s="22" t="n">
        <v>9</v>
      </c>
      <c r="E7" s="23" t="n">
        <f aca="false">+$C7*D7</f>
        <v>270</v>
      </c>
      <c r="F7" s="24" t="n">
        <v>8</v>
      </c>
      <c r="G7" s="23" t="n">
        <f aca="false">+$C7*F7</f>
        <v>240</v>
      </c>
      <c r="H7" s="24" t="n">
        <v>8</v>
      </c>
      <c r="I7" s="23" t="n">
        <f aca="false">+$C7*H7</f>
        <v>240</v>
      </c>
      <c r="J7" s="24" t="n">
        <v>7</v>
      </c>
      <c r="K7" s="23" t="n">
        <f aca="false">+$C7*J7</f>
        <v>210</v>
      </c>
      <c r="L7" s="24" t="n">
        <v>5</v>
      </c>
      <c r="M7" s="23" t="n">
        <f aca="false">+$C7*L7</f>
        <v>150</v>
      </c>
      <c r="N7" s="25"/>
    </row>
    <row r="8" customFormat="false" ht="40.15" hidden="false" customHeight="true" outlineLevel="0" collapsed="false">
      <c r="A8" s="21" t="n">
        <f aca="false">A7+1</f>
        <v>2</v>
      </c>
      <c r="B8" s="20" t="s">
        <v>43</v>
      </c>
      <c r="C8" s="21" t="n">
        <v>40</v>
      </c>
      <c r="D8" s="22" t="n">
        <v>10</v>
      </c>
      <c r="E8" s="23" t="n">
        <f aca="false">+$C8*D8</f>
        <v>400</v>
      </c>
      <c r="F8" s="24" t="n">
        <v>9</v>
      </c>
      <c r="G8" s="23" t="n">
        <f aca="false">+$C8*F8</f>
        <v>360</v>
      </c>
      <c r="H8" s="24" t="n">
        <v>4</v>
      </c>
      <c r="I8" s="23" t="n">
        <f aca="false">+$C8*H8</f>
        <v>160</v>
      </c>
      <c r="J8" s="24" t="n">
        <v>6</v>
      </c>
      <c r="K8" s="23" t="n">
        <f aca="false">+$C8*J8</f>
        <v>240</v>
      </c>
      <c r="L8" s="24" t="n">
        <v>5</v>
      </c>
      <c r="M8" s="23" t="n">
        <f aca="false">+$C8*L8</f>
        <v>200</v>
      </c>
    </row>
    <row r="9" customFormat="false" ht="40.15" hidden="false" customHeight="true" outlineLevel="0" collapsed="false">
      <c r="A9" s="21" t="n">
        <f aca="false">A8+1</f>
        <v>3</v>
      </c>
      <c r="B9" s="20" t="s">
        <v>42</v>
      </c>
      <c r="C9" s="21" t="n">
        <v>15</v>
      </c>
      <c r="D9" s="22" t="n">
        <v>10</v>
      </c>
      <c r="E9" s="23" t="n">
        <f aca="false">+$C9*D9</f>
        <v>150</v>
      </c>
      <c r="F9" s="24" t="n">
        <v>7</v>
      </c>
      <c r="G9" s="23" t="n">
        <f aca="false">+$C9*F9</f>
        <v>105</v>
      </c>
      <c r="H9" s="24" t="n">
        <v>8</v>
      </c>
      <c r="I9" s="23" t="n">
        <f aca="false">+$C9*H9</f>
        <v>120</v>
      </c>
      <c r="J9" s="24" t="n">
        <v>6</v>
      </c>
      <c r="K9" s="23" t="n">
        <f aca="false">+$C9*J9</f>
        <v>90</v>
      </c>
      <c r="L9" s="24" t="n">
        <v>8</v>
      </c>
      <c r="M9" s="23" t="n">
        <f aca="false">+$C9*L9</f>
        <v>120</v>
      </c>
    </row>
    <row r="10" customFormat="false" ht="40.15" hidden="false" customHeight="true" outlineLevel="0" collapsed="false">
      <c r="A10" s="21" t="n">
        <f aca="false">A9+1</f>
        <v>4</v>
      </c>
      <c r="B10" s="20" t="s">
        <v>44</v>
      </c>
      <c r="C10" s="21" t="n">
        <v>10</v>
      </c>
      <c r="D10" s="22" t="n">
        <v>10</v>
      </c>
      <c r="E10" s="23" t="n">
        <f aca="false">+$C10*D10</f>
        <v>100</v>
      </c>
      <c r="F10" s="24" t="n">
        <v>10</v>
      </c>
      <c r="G10" s="23" t="n">
        <f aca="false">+$C10*F10</f>
        <v>100</v>
      </c>
      <c r="H10" s="24" t="n">
        <v>9</v>
      </c>
      <c r="I10" s="23" t="n">
        <f aca="false">+$C10*H10</f>
        <v>90</v>
      </c>
      <c r="J10" s="24" t="n">
        <v>5</v>
      </c>
      <c r="K10" s="23" t="n">
        <f aca="false">+$C10*J10</f>
        <v>50</v>
      </c>
      <c r="L10" s="24" t="n">
        <v>7</v>
      </c>
      <c r="M10" s="23" t="n">
        <f aca="false">+$C10*L10</f>
        <v>70</v>
      </c>
    </row>
    <row r="11" customFormat="false" ht="40.15" hidden="false" customHeight="true" outlineLevel="0" collapsed="false">
      <c r="A11" s="21" t="n">
        <f aca="false">A10+1</f>
        <v>5</v>
      </c>
      <c r="B11" s="20" t="s">
        <v>45</v>
      </c>
      <c r="C11" s="21" t="n">
        <v>5</v>
      </c>
      <c r="D11" s="22" t="n">
        <v>3</v>
      </c>
      <c r="E11" s="23" t="n">
        <f aca="false">+$C11*D11</f>
        <v>15</v>
      </c>
      <c r="F11" s="24" t="n">
        <v>4</v>
      </c>
      <c r="G11" s="23" t="n">
        <f aca="false">+$C11*F11</f>
        <v>20</v>
      </c>
      <c r="H11" s="24" t="n">
        <v>5</v>
      </c>
      <c r="I11" s="23" t="n">
        <f aca="false">+$C11*H11</f>
        <v>25</v>
      </c>
      <c r="J11" s="24" t="n">
        <v>6</v>
      </c>
      <c r="K11" s="23" t="n">
        <f aca="false">+$C11*J11</f>
        <v>30</v>
      </c>
      <c r="L11" s="24" t="n">
        <v>10</v>
      </c>
      <c r="M11" s="23" t="n">
        <f aca="false">+$C11*L11</f>
        <v>50</v>
      </c>
    </row>
    <row r="12" customFormat="false" ht="12.75" hidden="true" customHeight="true" outlineLevel="0" collapsed="false">
      <c r="A12" s="26"/>
      <c r="B12" s="27"/>
      <c r="C12" s="26"/>
      <c r="D12" s="28"/>
      <c r="E12" s="29"/>
      <c r="F12" s="30"/>
      <c r="G12" s="31"/>
      <c r="M12" s="23" t="n">
        <f aca="false">+$C12*L12</f>
        <v>0</v>
      </c>
    </row>
    <row r="13" customFormat="false" ht="12.75" hidden="true" customHeight="true" outlineLevel="0" collapsed="false">
      <c r="A13" s="32"/>
      <c r="B13" s="27"/>
      <c r="C13" s="26"/>
      <c r="D13" s="33"/>
      <c r="E13" s="34"/>
      <c r="F13" s="35"/>
      <c r="G13" s="35"/>
      <c r="M13" s="23" t="n">
        <f aca="false">+$C13*L13</f>
        <v>0</v>
      </c>
    </row>
    <row r="14" s="36" customFormat="true" ht="13.5" hidden="false" customHeight="false" outlineLevel="0" collapsed="false">
      <c r="A14" s="37"/>
      <c r="B14" s="38"/>
      <c r="C14" s="39" t="n">
        <f aca="false">SUM(C7:C13)</f>
        <v>100</v>
      </c>
      <c r="D14" s="40"/>
      <c r="E14" s="41"/>
      <c r="F14" s="42"/>
      <c r="G14" s="41"/>
      <c r="H14" s="42"/>
      <c r="I14" s="41"/>
      <c r="J14" s="42"/>
      <c r="K14" s="41"/>
      <c r="L14" s="42"/>
      <c r="M14" s="41"/>
    </row>
    <row r="15" s="36" customFormat="true" ht="40.5" hidden="false" customHeight="true" outlineLevel="0" collapsed="false">
      <c r="A15" s="43"/>
      <c r="B15" s="53" t="s">
        <v>46</v>
      </c>
      <c r="C15" s="54"/>
      <c r="D15" s="55" t="n">
        <f aca="false">E7+E8+E9+E10+E11</f>
        <v>935</v>
      </c>
      <c r="E15" s="55"/>
      <c r="F15" s="55" t="n">
        <f aca="false">SUM(G7:G11)</f>
        <v>825</v>
      </c>
      <c r="G15" s="55"/>
      <c r="H15" s="55" t="n">
        <f aca="false">SUM(I7:I11)</f>
        <v>635</v>
      </c>
      <c r="I15" s="55"/>
      <c r="J15" s="55" t="n">
        <f aca="false">SUM(K7:K11)</f>
        <v>620</v>
      </c>
      <c r="K15" s="55"/>
      <c r="L15" s="55" t="n">
        <f aca="false">SUM(M7:M11)</f>
        <v>590</v>
      </c>
      <c r="M15" s="55"/>
    </row>
    <row r="16" s="36" customFormat="true" ht="28.5" hidden="false" customHeight="true" outlineLevel="0" collapsed="false">
      <c r="A16" s="49"/>
      <c r="B16" s="56" t="s">
        <v>47</v>
      </c>
      <c r="C16" s="49"/>
      <c r="D16" s="51" t="n">
        <v>1</v>
      </c>
      <c r="E16" s="51"/>
      <c r="F16" s="51" t="n">
        <v>2</v>
      </c>
      <c r="G16" s="51"/>
      <c r="H16" s="51" t="n">
        <v>3</v>
      </c>
      <c r="I16" s="51"/>
      <c r="J16" s="51" t="n">
        <v>4</v>
      </c>
      <c r="K16" s="51"/>
      <c r="L16" s="51" t="n">
        <v>5</v>
      </c>
      <c r="M16" s="51"/>
    </row>
    <row r="18" customFormat="false" ht="12.75" hidden="false" customHeight="true" outlineLevel="0" collapsed="false">
      <c r="B18" s="52" t="s">
        <v>4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</sheetData>
  <mergeCells count="18">
    <mergeCell ref="B2:B4"/>
    <mergeCell ref="C2:C4"/>
    <mergeCell ref="D2:E4"/>
    <mergeCell ref="F2:G4"/>
    <mergeCell ref="H2:I4"/>
    <mergeCell ref="J2:K4"/>
    <mergeCell ref="L2:M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B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9:51:56Z</dcterms:created>
  <dc:creator>Carlo Fromm</dc:creator>
  <dc:description/>
  <dc:language>en-US</dc:language>
  <cp:lastModifiedBy>Carlo Fromm</cp:lastModifiedBy>
  <cp:lastPrinted>2004-09-01T10:04:52Z</cp:lastPrinted>
  <dcterms:modified xsi:type="dcterms:W3CDTF">2020-01-07T13:04:37Z</dcterms:modified>
  <cp:revision>0</cp:revision>
  <dc:subject/>
  <dc:title/>
</cp:coreProperties>
</file>